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exa nr.2</t>
  </si>
  <si>
    <t xml:space="preserve">Analiza datoriilor și creanțelor CIE ”Moldexpo” SA pentru anul 2019</t>
  </si>
  <si>
    <t xml:space="preserve">Nr. d/o</t>
  </si>
  <si>
    <t xml:space="preserve">Denumirea articolului</t>
  </si>
  <si>
    <t xml:space="preserve">La situația  din 01.01.2019</t>
  </si>
  <si>
    <t xml:space="preserve">La situația din 31.12.2019</t>
  </si>
  <si>
    <t xml:space="preserve">Abaterea +,- mii lei (sf. per.-inc. per.)</t>
  </si>
  <si>
    <t xml:space="preserve">Abaterea %,  (sf. per.-inc. per.)</t>
  </si>
  <si>
    <t xml:space="preserve">Creanțele, inclusiv:</t>
  </si>
  <si>
    <t xml:space="preserve">Creanțele comerciale</t>
  </si>
  <si>
    <t xml:space="preserve">Avansuri acordate curente</t>
  </si>
  <si>
    <t xml:space="preserve">Creanțe ale bugetului</t>
  </si>
  <si>
    <t xml:space="preserve">Creanțe ale personalului</t>
  </si>
  <si>
    <t xml:space="preserve">Alte creanțe curente</t>
  </si>
  <si>
    <t xml:space="preserve">Datorii curente, inclusiv:</t>
  </si>
  <si>
    <t xml:space="preserve">Datorii comerciale</t>
  </si>
  <si>
    <t xml:space="preserve">Avansuri primite curente</t>
  </si>
  <si>
    <t xml:space="preserve">Datorii față de personal</t>
  </si>
  <si>
    <t xml:space="preserve">Datorii privind asigurările medicale și sociale</t>
  </si>
  <si>
    <t xml:space="preserve">Datorii față de buget</t>
  </si>
  <si>
    <t xml:space="preserve">Finanțări și încasări cu destinație specială</t>
  </si>
  <si>
    <t xml:space="preserve">Alte datorii cu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;[RED]\-#,##0.0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Calibri"/>
      <family val="0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6"/>
      <name val="Arial"/>
      <family val="0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0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'Times New Roman'"/>
      <family val="0"/>
    </font>
    <font>
      <i val="true"/>
      <sz val="12"/>
      <color rgb="FF000000"/>
      <name val="'Times New Roman'"/>
      <family val="0"/>
    </font>
    <font>
      <b val="true"/>
      <sz val="14"/>
      <color rgb="FF000000"/>
      <name val="'Times New Roman'"/>
      <family val="0"/>
    </font>
    <font>
      <sz val="13"/>
      <color rgb="FF000000"/>
      <name val="'Times New Roman'"/>
      <family val="0"/>
    </font>
    <font>
      <i val="true"/>
      <sz val="13"/>
      <color rgb="FF000000"/>
      <name val="'Times New Roman'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efault 1" xfId="47"/>
    <cellStyle name="Excel_20_Built-in_20_Norma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eading 5" xfId="55"/>
    <cellStyle name="Heading 1" xfId="56"/>
    <cellStyle name="Input" xfId="57"/>
    <cellStyle name="Linked Cell" xfId="58"/>
    <cellStyle name="Neutral 1" xfId="59"/>
    <cellStyle name="Note 1" xfId="60"/>
    <cellStyle name="Output" xfId="61"/>
    <cellStyle name="Result 1" xfId="62"/>
    <cellStyle name="Result2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99"/>
    <col collapsed="false" customWidth="true" hidden="false" outlineLevel="0" max="3" min="3" style="1" width="18.99"/>
    <col collapsed="false" customWidth="true" hidden="false" outlineLevel="0" max="4" min="4" style="1" width="17.99"/>
    <col collapsed="false" customWidth="true" hidden="false" outlineLevel="0" max="5" min="5" style="1" width="17.7"/>
    <col collapsed="false" customWidth="true" hidden="false" outlineLevel="0" max="6" min="6" style="1" width="15.28"/>
    <col collapsed="false" customWidth="false" hidden="false" outlineLevel="0" max="257" min="7" style="1" width="11.13"/>
  </cols>
  <sheetData>
    <row r="1" customFormat="false" ht="18.75" hidden="false" customHeight="true" outlineLevel="0" collapsed="false">
      <c r="E1" s="2" t="s">
        <v>0</v>
      </c>
      <c r="F1" s="2"/>
    </row>
    <row r="2" customFormat="false" ht="18" hidden="false" customHeight="true" outlineLevel="0" collapsed="false">
      <c r="E2" s="2"/>
      <c r="F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58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8" hidden="false" customHeight="true" outlineLevel="0" collapsed="false">
      <c r="A6" s="4" t="n">
        <v>1</v>
      </c>
      <c r="B6" s="4" t="s">
        <v>8</v>
      </c>
      <c r="C6" s="4" t="n">
        <f aca="false">SUM(C7:C11)</f>
        <v>14080197</v>
      </c>
      <c r="D6" s="4" t="n">
        <f aca="false">SUM(D7:D11)</f>
        <v>14248455</v>
      </c>
      <c r="E6" s="4" t="n">
        <f aca="false">SUM(E7:E11)</f>
        <v>168258</v>
      </c>
      <c r="F6" s="5" t="n">
        <f aca="false">D6/C6*100-100</f>
        <v>1.19499748476531</v>
      </c>
    </row>
    <row r="7" customFormat="false" ht="18" hidden="false" customHeight="true" outlineLevel="0" collapsed="false">
      <c r="A7" s="4" t="n">
        <v>1.1</v>
      </c>
      <c r="B7" s="4" t="s">
        <v>9</v>
      </c>
      <c r="C7" s="6" t="n">
        <v>1543908</v>
      </c>
      <c r="D7" s="6" t="n">
        <v>1181830</v>
      </c>
      <c r="E7" s="6" t="n">
        <f aca="false">D7-C7</f>
        <v>-362078</v>
      </c>
      <c r="F7" s="7" t="n">
        <f aca="false">D7/C7*100-100</f>
        <v>-23.452045070043</v>
      </c>
    </row>
    <row r="8" customFormat="false" ht="18" hidden="false" customHeight="true" outlineLevel="0" collapsed="false">
      <c r="A8" s="4" t="n">
        <v>1.2</v>
      </c>
      <c r="B8" s="4" t="s">
        <v>10</v>
      </c>
      <c r="C8" s="6" t="n">
        <v>1251627</v>
      </c>
      <c r="D8" s="6" t="n">
        <v>1988701</v>
      </c>
      <c r="E8" s="6" t="n">
        <f aca="false">D8-C8</f>
        <v>737074</v>
      </c>
      <c r="F8" s="7" t="n">
        <f aca="false">D8/C8*100-100</f>
        <v>58.889269726524</v>
      </c>
    </row>
    <row r="9" customFormat="false" ht="18" hidden="false" customHeight="true" outlineLevel="0" collapsed="false">
      <c r="A9" s="4" t="n">
        <v>1.3</v>
      </c>
      <c r="B9" s="4" t="s">
        <v>11</v>
      </c>
      <c r="C9" s="6" t="n">
        <v>549985</v>
      </c>
      <c r="D9" s="6" t="n">
        <v>171457</v>
      </c>
      <c r="E9" s="6" t="n">
        <f aca="false">D9-C9</f>
        <v>-378528</v>
      </c>
      <c r="F9" s="7" t="n">
        <f aca="false">D9/C9*100-100</f>
        <v>-68.8251497768121</v>
      </c>
    </row>
    <row r="10" customFormat="false" ht="18" hidden="false" customHeight="true" outlineLevel="0" collapsed="false">
      <c r="A10" s="4" t="n">
        <v>1.4</v>
      </c>
      <c r="B10" s="4" t="s">
        <v>12</v>
      </c>
      <c r="C10" s="6" t="n">
        <v>687</v>
      </c>
      <c r="D10" s="6" t="n">
        <v>11221</v>
      </c>
      <c r="E10" s="6" t="n">
        <f aca="false">D10-C10</f>
        <v>10534</v>
      </c>
      <c r="F10" s="7" t="n">
        <f aca="false">D10/C10*100-100</f>
        <v>1533.33333333333</v>
      </c>
    </row>
    <row r="11" customFormat="false" ht="18" hidden="false" customHeight="true" outlineLevel="0" collapsed="false">
      <c r="A11" s="4" t="n">
        <v>1.5</v>
      </c>
      <c r="B11" s="4" t="s">
        <v>13</v>
      </c>
      <c r="C11" s="6" t="n">
        <v>10733990</v>
      </c>
      <c r="D11" s="6" t="n">
        <v>10895246</v>
      </c>
      <c r="E11" s="6" t="n">
        <f aca="false">D11-C11</f>
        <v>161256</v>
      </c>
      <c r="F11" s="7" t="n">
        <f aca="false">D11/C11*100-100</f>
        <v>1.50229318268416</v>
      </c>
    </row>
    <row r="12" customFormat="false" ht="18" hidden="false" customHeight="true" outlineLevel="0" collapsed="false">
      <c r="A12" s="8"/>
      <c r="B12" s="8"/>
      <c r="C12" s="8"/>
      <c r="D12" s="8"/>
      <c r="E12" s="8"/>
      <c r="F12" s="9"/>
    </row>
    <row r="13" customFormat="false" ht="18" hidden="false" customHeight="true" outlineLevel="0" collapsed="false">
      <c r="A13" s="4" t="n">
        <v>2</v>
      </c>
      <c r="B13" s="4" t="s">
        <v>14</v>
      </c>
      <c r="C13" s="4" t="n">
        <f aca="false">SUM(C14:C20)</f>
        <v>1917318</v>
      </c>
      <c r="D13" s="4" t="n">
        <f aca="false">SUM(D14:D20)</f>
        <v>12128976</v>
      </c>
      <c r="E13" s="4" t="n">
        <f aca="false">SUM(E14:E20)</f>
        <v>10211658</v>
      </c>
      <c r="F13" s="5" t="n">
        <f aca="false">D13/C13*100-100</f>
        <v>532.601164752013</v>
      </c>
    </row>
    <row r="14" customFormat="false" ht="18" hidden="false" customHeight="true" outlineLevel="0" collapsed="false">
      <c r="A14" s="4" t="n">
        <v>2.1</v>
      </c>
      <c r="B14" s="4" t="s">
        <v>15</v>
      </c>
      <c r="C14" s="6" t="n">
        <v>687270</v>
      </c>
      <c r="D14" s="6" t="n">
        <v>262976</v>
      </c>
      <c r="E14" s="6" t="n">
        <f aca="false">D14-C14</f>
        <v>-424294</v>
      </c>
      <c r="F14" s="7" t="n">
        <f aca="false">D14/C14*100-100</f>
        <v>-61.7361444555997</v>
      </c>
    </row>
    <row r="15" customFormat="false" ht="18" hidden="false" customHeight="true" outlineLevel="0" collapsed="false">
      <c r="A15" s="4" t="n">
        <v>2.2</v>
      </c>
      <c r="B15" s="4" t="s">
        <v>16</v>
      </c>
      <c r="C15" s="6" t="n">
        <v>811588</v>
      </c>
      <c r="D15" s="6" t="n">
        <v>897850</v>
      </c>
      <c r="E15" s="6" t="n">
        <f aca="false">D15-C15</f>
        <v>86262</v>
      </c>
      <c r="F15" s="7" t="n">
        <f aca="false">D15/C15*100-100</f>
        <v>10.6287919486242</v>
      </c>
    </row>
    <row r="16" customFormat="false" ht="18" hidden="false" customHeight="true" outlineLevel="0" collapsed="false">
      <c r="A16" s="4" t="n">
        <v>2.3</v>
      </c>
      <c r="B16" s="4" t="s">
        <v>17</v>
      </c>
      <c r="C16" s="6" t="n">
        <v>5560</v>
      </c>
      <c r="D16" s="6" t="n">
        <v>463</v>
      </c>
      <c r="E16" s="6" t="n">
        <f aca="false">D16-C16</f>
        <v>-5097</v>
      </c>
      <c r="F16" s="7" t="n">
        <f aca="false">D16/C16*100-100</f>
        <v>-91.6726618705036</v>
      </c>
    </row>
    <row r="17" customFormat="false" ht="18" hidden="false" customHeight="true" outlineLevel="0" collapsed="false">
      <c r="A17" s="4" t="n">
        <v>2.4</v>
      </c>
      <c r="B17" s="4" t="s">
        <v>18</v>
      </c>
      <c r="C17" s="6" t="n">
        <v>109044</v>
      </c>
      <c r="D17" s="6" t="n">
        <v>0</v>
      </c>
      <c r="E17" s="6" t="n">
        <f aca="false">D17-C17</f>
        <v>-109044</v>
      </c>
      <c r="F17" s="7" t="n">
        <f aca="false">D17/C17*100-100</f>
        <v>-100</v>
      </c>
    </row>
    <row r="18" customFormat="false" ht="18" hidden="false" customHeight="true" outlineLevel="0" collapsed="false">
      <c r="A18" s="4" t="n">
        <v>2.5</v>
      </c>
      <c r="B18" s="4" t="s">
        <v>19</v>
      </c>
      <c r="C18" s="6" t="n">
        <v>290034</v>
      </c>
      <c r="D18" s="6" t="n">
        <v>521082</v>
      </c>
      <c r="E18" s="6" t="n">
        <f aca="false">D18-C18</f>
        <v>231048</v>
      </c>
      <c r="F18" s="7" t="n">
        <f aca="false">D18/C18*100-100</f>
        <v>79.6623844101036</v>
      </c>
    </row>
    <row r="19" customFormat="false" ht="18" hidden="false" customHeight="true" outlineLevel="0" collapsed="false">
      <c r="A19" s="4" t="n">
        <v>2.6</v>
      </c>
      <c r="B19" s="4" t="s">
        <v>20</v>
      </c>
      <c r="C19" s="6" t="n">
        <v>0</v>
      </c>
      <c r="D19" s="6" t="n">
        <v>10427910</v>
      </c>
      <c r="E19" s="6" t="n">
        <f aca="false">D19-C19</f>
        <v>10427910</v>
      </c>
      <c r="F19" s="7"/>
    </row>
    <row r="20" customFormat="false" ht="18" hidden="false" customHeight="true" outlineLevel="0" collapsed="false">
      <c r="A20" s="4" t="n">
        <v>2.7</v>
      </c>
      <c r="B20" s="4" t="s">
        <v>21</v>
      </c>
      <c r="C20" s="6" t="n">
        <v>13822</v>
      </c>
      <c r="D20" s="6" t="n">
        <v>18695</v>
      </c>
      <c r="E20" s="6" t="n">
        <f aca="false">D20-C20</f>
        <v>4873</v>
      </c>
      <c r="F20" s="7" t="n">
        <f aca="false">D20/C20*100-100</f>
        <v>35.2553899580379</v>
      </c>
    </row>
    <row r="21" customFormat="false" ht="18" hidden="false" customHeight="true" outlineLevel="0" collapsed="false">
      <c r="A21" s="10"/>
      <c r="B21" s="10"/>
      <c r="C21" s="10"/>
      <c r="D21" s="10"/>
    </row>
    <row r="22" customFormat="false" ht="17.65" hidden="false" customHeight="true" outlineLevel="0" collapsed="false">
      <c r="A22" s="10"/>
      <c r="B22" s="10"/>
      <c r="C22" s="10"/>
      <c r="D22" s="10"/>
    </row>
  </sheetData>
  <mergeCells count="2">
    <mergeCell ref="E1:F1"/>
    <mergeCell ref="A3:F3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3:53:18Z</dcterms:created>
  <dc:creator/>
  <dc:description/>
  <dc:language>en-US</dc:language>
  <cp:lastModifiedBy>Пользователь Windows</cp:lastModifiedBy>
  <dcterms:modified xsi:type="dcterms:W3CDTF">2020-07-28T14:00:12Z</dcterms:modified>
  <cp:revision>0</cp:revision>
  <dc:subject/>
  <dc:title/>
</cp:coreProperties>
</file>